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ĐA TCTCCT L1" sheetId="1" state="visible" r:id="rId2"/>
  </sheets>
  <definedNames>
    <definedName function="false" hidden="false" localSheetId="0" name="_xlnm.Print_Titles" vbProcedure="false">'THOP ĐA TCTCCT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TRƯỜNG ĐẠI HỌC DUY TÂN</t>
  </si>
  <si>
    <t xml:space="preserve">ĐIỂM KẾT QUẢ HỌC TẬP KHOÁ D13XDD</t>
  </si>
  <si>
    <t xml:space="preserve">PHÒNG ĐÀO TẠO</t>
  </si>
  <si>
    <t xml:space="preserve">TÊN HỌC PHẦN:</t>
  </si>
  <si>
    <t xml:space="preserve">ĐỒ ÁN TỔ CHỨC TC CÔNG TRÌNH DD&amp;CN</t>
  </si>
  <si>
    <t xml:space="preserve">HỌC KỲ</t>
  </si>
  <si>
    <t xml:space="preserve">MÃ HỌC PHẦN :  </t>
  </si>
  <si>
    <t xml:space="preserve">CIE - 434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HỌC PHÍ</t>
  </si>
  <si>
    <t xml:space="preserve">MAI XUÂN</t>
  </si>
  <si>
    <t xml:space="preserve">BẢO</t>
  </si>
  <si>
    <t xml:space="preserve">D13XDD</t>
  </si>
  <si>
    <t xml:space="preserve">Bäún pháøy Baíy</t>
  </si>
  <si>
    <t xml:space="preserve">ĐOÀN NGỌC </t>
  </si>
  <si>
    <t xml:space="preserve">ANH </t>
  </si>
  <si>
    <t xml:space="preserve">Bäún pháøy Ba</t>
  </si>
  <si>
    <t xml:space="preserve">BÙI SỸ </t>
  </si>
  <si>
    <t xml:space="preserve">DŨNG</t>
  </si>
  <si>
    <t xml:space="preserve">Baíy</t>
  </si>
  <si>
    <t xml:space="preserve">TRẦN QUỐC </t>
  </si>
  <si>
    <t xml:space="preserve">TRỊNH QUỐC</t>
  </si>
  <si>
    <t xml:space="preserve">CƯỜNG</t>
  </si>
  <si>
    <t xml:space="preserve">Bäún pháøy Taïm</t>
  </si>
  <si>
    <t xml:space="preserve">TRẦN QUANG</t>
  </si>
  <si>
    <t xml:space="preserve">ĐÔNG</t>
  </si>
  <si>
    <t xml:space="preserve">NGUYỄN TIẾN</t>
  </si>
  <si>
    <t xml:space="preserve">Nàm pháøy Chên</t>
  </si>
  <si>
    <t xml:space="preserve">HOÀNG NGỌC </t>
  </si>
  <si>
    <t xml:space="preserve">HUY</t>
  </si>
  <si>
    <t xml:space="preserve">Saïu pháøy Nàm</t>
  </si>
  <si>
    <t xml:space="preserve">NGUYỄN ĐỨC </t>
  </si>
  <si>
    <t xml:space="preserve">LÂM</t>
  </si>
  <si>
    <t xml:space="preserve">Saïu pháøy Bäún</t>
  </si>
  <si>
    <t xml:space="preserve">LÊ CÔNG </t>
  </si>
  <si>
    <t xml:space="preserve">HÙNG</t>
  </si>
  <si>
    <t xml:space="preserve">Saïu pháøy Saïu</t>
  </si>
  <si>
    <t xml:space="preserve">TRẦN VĂN </t>
  </si>
  <si>
    <t xml:space="preserve">NAM</t>
  </si>
  <si>
    <t xml:space="preserve">Saïu pháøy Hai</t>
  </si>
  <si>
    <t xml:space="preserve">HỒ HỮU KHÁNH</t>
  </si>
  <si>
    <t xml:space="preserve">Ba pháøy Bäún</t>
  </si>
  <si>
    <t xml:space="preserve">ĐẶNG HỮU</t>
  </si>
  <si>
    <t xml:space="preserve">PHÚC</t>
  </si>
  <si>
    <t xml:space="preserve">NGUYỄN ĐỨC</t>
  </si>
  <si>
    <t xml:space="preserve">LỘC</t>
  </si>
  <si>
    <t xml:space="preserve">HOÀNG VĂN </t>
  </si>
  <si>
    <t xml:space="preserve">PHƯƠNG</t>
  </si>
  <si>
    <t xml:space="preserve">Nàm pháøy Mäüt</t>
  </si>
  <si>
    <t xml:space="preserve">MAI TẤN</t>
  </si>
  <si>
    <t xml:space="preserve">QUỐC</t>
  </si>
  <si>
    <t xml:space="preserve">Bäún pháøy Nàm</t>
  </si>
  <si>
    <t xml:space="preserve">NGUYỄN ANH</t>
  </si>
  <si>
    <t xml:space="preserve">CAO VĂN </t>
  </si>
  <si>
    <t xml:space="preserve">Ba pháøy Hai</t>
  </si>
  <si>
    <t xml:space="preserve">NGUYỄN NGỌC</t>
  </si>
  <si>
    <t xml:space="preserve">PHÚ</t>
  </si>
  <si>
    <t xml:space="preserve">LÊ XUÂN</t>
  </si>
  <si>
    <t xml:space="preserve">THUỘC</t>
  </si>
  <si>
    <t xml:space="preserve">TRƯƠNG NGUYÊN NHẬT </t>
  </si>
  <si>
    <t xml:space="preserve">NGHĨA</t>
  </si>
  <si>
    <t xml:space="preserve">NGUYỄN THỊ ĐÀO </t>
  </si>
  <si>
    <t xml:space="preserve">NHUNG</t>
  </si>
  <si>
    <t xml:space="preserve">NGUYỄN PHÚ </t>
  </si>
  <si>
    <t xml:space="preserve">SƠN</t>
  </si>
  <si>
    <t xml:space="preserve">NGUYỄN VĂN</t>
  </si>
  <si>
    <t xml:space="preserve">THÀNH</t>
  </si>
  <si>
    <t xml:space="preserve">NGÔ HOÀNG TẤN </t>
  </si>
  <si>
    <t xml:space="preserve">TRÍ</t>
  </si>
  <si>
    <t xml:space="preserve">VÕ VĂN </t>
  </si>
  <si>
    <t xml:space="preserve">TUẤN</t>
  </si>
  <si>
    <t xml:space="preserve">TRƯƠNG MINH </t>
  </si>
  <si>
    <t xml:space="preserve">VƯƠNG</t>
  </si>
  <si>
    <t xml:space="preserve">Nàm pháøy Hai</t>
  </si>
  <si>
    <t xml:space="preserve">TRƯƠNG HOÀNG NGỌC</t>
  </si>
  <si>
    <t xml:space="preserve">HẢI</t>
  </si>
  <si>
    <t xml:space="preserve">TRIỆU TRÂN</t>
  </si>
  <si>
    <t xml:space="preserve">HY</t>
  </si>
  <si>
    <t xml:space="preserve">Hai pháøy Ba</t>
  </si>
  <si>
    <t xml:space="preserve">KHUẤT  THÀNH </t>
  </si>
  <si>
    <t xml:space="preserve">PHONG</t>
  </si>
  <si>
    <t xml:space="preserve">HUỲNH NGỌC </t>
  </si>
  <si>
    <t xml:space="preserve">Khäng pháøy Chên</t>
  </si>
  <si>
    <t xml:space="preserve">TRƯƠNG THANH</t>
  </si>
  <si>
    <t xml:space="preserve">Saïu pháøy Mäüt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    tháng    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VNtimes new roman"/>
      <family val="2"/>
    </font>
    <font>
      <sz val="8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T43" activeCellId="0" sqref="T4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84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5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22" t="s">
        <v>7</v>
      </c>
      <c r="H3" s="12"/>
      <c r="I3" s="23"/>
      <c r="J3" s="24"/>
      <c r="K3" s="24"/>
      <c r="L3" s="25"/>
      <c r="M3" s="26"/>
      <c r="N3" s="26"/>
      <c r="O3" s="17"/>
      <c r="Q3" s="27" t="s">
        <v>8</v>
      </c>
      <c r="R3" s="19" t="n">
        <v>1</v>
      </c>
    </row>
    <row r="4" customFormat="false" ht="15" hidden="false" customHeight="false" outlineLevel="0" collapsed="false">
      <c r="A4" s="28"/>
      <c r="B4" s="28" t="s">
        <v>9</v>
      </c>
      <c r="C4" s="29" t="n">
        <v>40122</v>
      </c>
      <c r="D4" s="30"/>
      <c r="E4" s="30"/>
      <c r="F4" s="28"/>
      <c r="G4" s="31"/>
      <c r="H4" s="31"/>
      <c r="I4" s="31"/>
      <c r="J4" s="31"/>
      <c r="K4" s="31"/>
      <c r="L4" s="31"/>
      <c r="M4" s="31"/>
      <c r="N4" s="28"/>
      <c r="O4" s="28"/>
      <c r="P4" s="28"/>
      <c r="Q4" s="27" t="s">
        <v>10</v>
      </c>
      <c r="R4" s="32" t="n">
        <v>1</v>
      </c>
    </row>
    <row r="5" customFormat="false" ht="15" hidden="false" customHeight="true" outlineLevel="0" collapsed="false">
      <c r="A5" s="33" t="s">
        <v>11</v>
      </c>
      <c r="B5" s="33" t="s">
        <v>12</v>
      </c>
      <c r="C5" s="34" t="s">
        <v>13</v>
      </c>
      <c r="D5" s="34"/>
      <c r="E5" s="35"/>
      <c r="F5" s="33" t="s">
        <v>14</v>
      </c>
      <c r="G5" s="36" t="s">
        <v>15</v>
      </c>
      <c r="H5" s="36"/>
      <c r="I5" s="36"/>
      <c r="J5" s="36"/>
      <c r="K5" s="36"/>
      <c r="L5" s="36"/>
      <c r="M5" s="36"/>
      <c r="N5" s="36"/>
      <c r="O5" s="36"/>
      <c r="P5" s="37" t="s">
        <v>16</v>
      </c>
      <c r="Q5" s="37"/>
      <c r="R5" s="33" t="s">
        <v>17</v>
      </c>
    </row>
    <row r="6" s="17" customFormat="true" ht="25.5" hidden="false" customHeight="true" outlineLevel="0" collapsed="false">
      <c r="A6" s="33"/>
      <c r="B6" s="33"/>
      <c r="C6" s="34"/>
      <c r="D6" s="34"/>
      <c r="E6" s="35"/>
      <c r="F6" s="33"/>
      <c r="G6" s="38" t="s">
        <v>18</v>
      </c>
      <c r="H6" s="39" t="s">
        <v>19</v>
      </c>
      <c r="I6" s="39" t="s">
        <v>20</v>
      </c>
      <c r="J6" s="39" t="s">
        <v>21</v>
      </c>
      <c r="K6" s="39" t="s">
        <v>22</v>
      </c>
      <c r="L6" s="39" t="s">
        <v>23</v>
      </c>
      <c r="M6" s="39" t="s">
        <v>24</v>
      </c>
      <c r="N6" s="39" t="s">
        <v>25</v>
      </c>
      <c r="O6" s="39" t="s">
        <v>26</v>
      </c>
      <c r="P6" s="39" t="s">
        <v>27</v>
      </c>
      <c r="Q6" s="39" t="s">
        <v>28</v>
      </c>
      <c r="R6" s="33"/>
      <c r="S6" s="6" t="s">
        <v>29</v>
      </c>
    </row>
    <row r="7" s="43" customFormat="true" ht="11.25" hidden="false" customHeight="true" outlineLevel="0" collapsed="false">
      <c r="A7" s="33"/>
      <c r="B7" s="33"/>
      <c r="C7" s="34"/>
      <c r="D7" s="34"/>
      <c r="E7" s="35"/>
      <c r="F7" s="33"/>
      <c r="G7" s="40" t="n">
        <v>10</v>
      </c>
      <c r="H7" s="40" t="n">
        <v>20</v>
      </c>
      <c r="I7" s="40"/>
      <c r="J7" s="40"/>
      <c r="K7" s="40"/>
      <c r="L7" s="40"/>
      <c r="M7" s="40"/>
      <c r="N7" s="40"/>
      <c r="O7" s="40" t="n">
        <v>70</v>
      </c>
      <c r="P7" s="40" t="n">
        <v>100</v>
      </c>
      <c r="Q7" s="41"/>
      <c r="R7" s="33"/>
      <c r="S7" s="42"/>
    </row>
    <row r="8" s="55" customFormat="true" ht="16.5" hidden="false" customHeight="true" outlineLevel="0" collapsed="false">
      <c r="A8" s="44" t="n">
        <v>1</v>
      </c>
      <c r="B8" s="45" t="n">
        <v>132211001</v>
      </c>
      <c r="C8" s="46" t="s">
        <v>30</v>
      </c>
      <c r="D8" s="47" t="s">
        <v>31</v>
      </c>
      <c r="E8" s="47" t="n">
        <v>30971</v>
      </c>
      <c r="F8" s="48" t="s">
        <v>32</v>
      </c>
      <c r="G8" s="49" t="n">
        <v>8</v>
      </c>
      <c r="H8" s="49" t="n">
        <v>7</v>
      </c>
      <c r="I8" s="49"/>
      <c r="J8" s="49"/>
      <c r="K8" s="49"/>
      <c r="L8" s="49"/>
      <c r="M8" s="49"/>
      <c r="N8" s="49"/>
      <c r="O8" s="50" t="n">
        <v>3.5</v>
      </c>
      <c r="P8" s="51" t="n">
        <v>4.7</v>
      </c>
      <c r="Q8" s="52" t="s">
        <v>33</v>
      </c>
      <c r="R8" s="53"/>
      <c r="S8" s="54"/>
    </row>
    <row r="9" s="55" customFormat="true" ht="16.5" hidden="false" customHeight="true" outlineLevel="0" collapsed="false">
      <c r="A9" s="44" t="n">
        <v>2</v>
      </c>
      <c r="B9" s="45" t="n">
        <v>132211003</v>
      </c>
      <c r="C9" s="46" t="s">
        <v>34</v>
      </c>
      <c r="D9" s="47" t="s">
        <v>35</v>
      </c>
      <c r="E9" s="47" t="n">
        <v>31081</v>
      </c>
      <c r="F9" s="48" t="s">
        <v>32</v>
      </c>
      <c r="G9" s="49" t="n">
        <v>8</v>
      </c>
      <c r="H9" s="49" t="n">
        <v>7</v>
      </c>
      <c r="I9" s="49"/>
      <c r="J9" s="49"/>
      <c r="K9" s="49"/>
      <c r="L9" s="49"/>
      <c r="M9" s="49"/>
      <c r="N9" s="49"/>
      <c r="O9" s="50" t="n">
        <v>3</v>
      </c>
      <c r="P9" s="51" t="n">
        <v>4.3</v>
      </c>
      <c r="Q9" s="52" t="s">
        <v>36</v>
      </c>
      <c r="R9" s="53"/>
      <c r="S9" s="54"/>
    </row>
    <row r="10" s="55" customFormat="true" ht="16.5" hidden="false" customHeight="true" outlineLevel="0" collapsed="false">
      <c r="A10" s="44" t="n">
        <v>3</v>
      </c>
      <c r="B10" s="45" t="n">
        <v>132211006</v>
      </c>
      <c r="C10" s="46" t="s">
        <v>37</v>
      </c>
      <c r="D10" s="47" t="s">
        <v>38</v>
      </c>
      <c r="E10" s="47" t="n">
        <v>31428</v>
      </c>
      <c r="F10" s="48" t="s">
        <v>32</v>
      </c>
      <c r="G10" s="49" t="n">
        <v>8</v>
      </c>
      <c r="H10" s="49" t="n">
        <v>8</v>
      </c>
      <c r="I10" s="49"/>
      <c r="J10" s="49"/>
      <c r="K10" s="49"/>
      <c r="L10" s="49"/>
      <c r="M10" s="49"/>
      <c r="N10" s="49"/>
      <c r="O10" s="50" t="n">
        <v>6.5</v>
      </c>
      <c r="P10" s="51" t="n">
        <v>7</v>
      </c>
      <c r="Q10" s="52" t="s">
        <v>39</v>
      </c>
      <c r="R10" s="53"/>
      <c r="S10" s="54"/>
    </row>
    <row r="11" s="55" customFormat="true" ht="16.5" hidden="false" customHeight="true" outlineLevel="0" collapsed="false">
      <c r="A11" s="44" t="n">
        <v>4</v>
      </c>
      <c r="B11" s="45" t="n">
        <v>132211007</v>
      </c>
      <c r="C11" s="46" t="s">
        <v>40</v>
      </c>
      <c r="D11" s="47" t="s">
        <v>38</v>
      </c>
      <c r="E11" s="47" t="n">
        <v>30900</v>
      </c>
      <c r="F11" s="48" t="s">
        <v>32</v>
      </c>
      <c r="G11" s="49" t="n">
        <v>5</v>
      </c>
      <c r="H11" s="49" t="n">
        <v>6</v>
      </c>
      <c r="I11" s="49"/>
      <c r="J11" s="49"/>
      <c r="K11" s="49"/>
      <c r="L11" s="49"/>
      <c r="M11" s="49"/>
      <c r="N11" s="49"/>
      <c r="O11" s="50" t="n">
        <v>3.7</v>
      </c>
      <c r="P11" s="51" t="n">
        <v>4.3</v>
      </c>
      <c r="Q11" s="52" t="s">
        <v>36</v>
      </c>
      <c r="R11" s="53"/>
      <c r="S11" s="54"/>
    </row>
    <row r="12" s="55" customFormat="true" ht="16.5" hidden="false" customHeight="true" outlineLevel="0" collapsed="false">
      <c r="A12" s="44" t="n">
        <v>5</v>
      </c>
      <c r="B12" s="45" t="n">
        <v>132211008</v>
      </c>
      <c r="C12" s="46" t="s">
        <v>41</v>
      </c>
      <c r="D12" s="47" t="s">
        <v>42</v>
      </c>
      <c r="E12" s="47" t="n">
        <v>29143</v>
      </c>
      <c r="F12" s="48" t="s">
        <v>32</v>
      </c>
      <c r="G12" s="49" t="n">
        <v>6</v>
      </c>
      <c r="H12" s="49" t="n">
        <v>7</v>
      </c>
      <c r="I12" s="49"/>
      <c r="J12" s="49"/>
      <c r="K12" s="49"/>
      <c r="L12" s="49"/>
      <c r="M12" s="49"/>
      <c r="N12" s="49"/>
      <c r="O12" s="50" t="n">
        <v>4</v>
      </c>
      <c r="P12" s="51" t="n">
        <v>4.8</v>
      </c>
      <c r="Q12" s="52" t="s">
        <v>43</v>
      </c>
      <c r="R12" s="53"/>
      <c r="S12" s="54"/>
    </row>
    <row r="13" s="55" customFormat="true" ht="16.5" hidden="false" customHeight="true" outlineLevel="0" collapsed="false">
      <c r="A13" s="44" t="n">
        <v>6</v>
      </c>
      <c r="B13" s="45" t="n">
        <v>132211011</v>
      </c>
      <c r="C13" s="46" t="s">
        <v>44</v>
      </c>
      <c r="D13" s="47" t="s">
        <v>45</v>
      </c>
      <c r="E13" s="47" t="n">
        <v>29387</v>
      </c>
      <c r="F13" s="48" t="s">
        <v>32</v>
      </c>
      <c r="G13" s="49" t="n">
        <v>8</v>
      </c>
      <c r="H13" s="49" t="n">
        <v>8</v>
      </c>
      <c r="I13" s="49"/>
      <c r="J13" s="49"/>
      <c r="K13" s="49"/>
      <c r="L13" s="49"/>
      <c r="M13" s="49"/>
      <c r="N13" s="49"/>
      <c r="O13" s="50" t="n">
        <v>6.5</v>
      </c>
      <c r="P13" s="51" t="n">
        <v>7</v>
      </c>
      <c r="Q13" s="52" t="s">
        <v>39</v>
      </c>
      <c r="R13" s="53"/>
      <c r="S13" s="54"/>
    </row>
    <row r="14" s="55" customFormat="true" ht="16.5" hidden="false" customHeight="true" outlineLevel="0" collapsed="false">
      <c r="A14" s="44" t="n">
        <v>7</v>
      </c>
      <c r="B14" s="45" t="n">
        <v>132211012</v>
      </c>
      <c r="C14" s="46" t="s">
        <v>46</v>
      </c>
      <c r="D14" s="47" t="s">
        <v>38</v>
      </c>
      <c r="E14" s="47" t="n">
        <v>30566</v>
      </c>
      <c r="F14" s="48" t="s">
        <v>32</v>
      </c>
      <c r="G14" s="49" t="n">
        <v>8</v>
      </c>
      <c r="H14" s="49" t="n">
        <v>8</v>
      </c>
      <c r="I14" s="49"/>
      <c r="J14" s="49"/>
      <c r="K14" s="49"/>
      <c r="L14" s="49"/>
      <c r="M14" s="49"/>
      <c r="N14" s="49"/>
      <c r="O14" s="50" t="n">
        <v>5</v>
      </c>
      <c r="P14" s="51" t="n">
        <v>5.9</v>
      </c>
      <c r="Q14" s="52" t="s">
        <v>47</v>
      </c>
      <c r="R14" s="53"/>
      <c r="S14" s="54"/>
    </row>
    <row r="15" s="55" customFormat="true" ht="16.5" hidden="false" customHeight="true" outlineLevel="0" collapsed="false">
      <c r="A15" s="44" t="n">
        <v>8</v>
      </c>
      <c r="B15" s="45" t="n">
        <v>132211013</v>
      </c>
      <c r="C15" s="46" t="s">
        <v>48</v>
      </c>
      <c r="D15" s="47" t="s">
        <v>49</v>
      </c>
      <c r="E15" s="47" t="n">
        <v>30757</v>
      </c>
      <c r="F15" s="48" t="s">
        <v>32</v>
      </c>
      <c r="G15" s="49" t="n">
        <v>8</v>
      </c>
      <c r="H15" s="49" t="n">
        <v>9</v>
      </c>
      <c r="I15" s="49"/>
      <c r="J15" s="49"/>
      <c r="K15" s="49"/>
      <c r="L15" s="49"/>
      <c r="M15" s="49"/>
      <c r="N15" s="49"/>
      <c r="O15" s="50" t="n">
        <v>5.5</v>
      </c>
      <c r="P15" s="51" t="n">
        <v>6.5</v>
      </c>
      <c r="Q15" s="52" t="s">
        <v>50</v>
      </c>
      <c r="R15" s="53"/>
      <c r="S15" s="54"/>
    </row>
    <row r="16" s="55" customFormat="true" ht="16.5" hidden="false" customHeight="true" outlineLevel="0" collapsed="false">
      <c r="A16" s="44" t="n">
        <v>9</v>
      </c>
      <c r="B16" s="45" t="n">
        <v>132211015</v>
      </c>
      <c r="C16" s="46" t="s">
        <v>51</v>
      </c>
      <c r="D16" s="47" t="s">
        <v>52</v>
      </c>
      <c r="E16" s="47" t="n">
        <v>29235</v>
      </c>
      <c r="F16" s="48" t="s">
        <v>32</v>
      </c>
      <c r="G16" s="49" t="n">
        <v>6</v>
      </c>
      <c r="H16" s="49" t="n">
        <v>8</v>
      </c>
      <c r="I16" s="49"/>
      <c r="J16" s="49"/>
      <c r="K16" s="49"/>
      <c r="L16" s="49"/>
      <c r="M16" s="49"/>
      <c r="N16" s="49"/>
      <c r="O16" s="50" t="n">
        <v>6</v>
      </c>
      <c r="P16" s="51" t="n">
        <v>6.4</v>
      </c>
      <c r="Q16" s="52" t="s">
        <v>53</v>
      </c>
      <c r="R16" s="53"/>
      <c r="S16" s="54"/>
    </row>
    <row r="17" s="55" customFormat="true" ht="16.5" hidden="false" customHeight="true" outlineLevel="0" collapsed="false">
      <c r="A17" s="44" t="n">
        <v>10</v>
      </c>
      <c r="B17" s="45" t="n">
        <v>132211017</v>
      </c>
      <c r="C17" s="46" t="s">
        <v>54</v>
      </c>
      <c r="D17" s="47" t="s">
        <v>55</v>
      </c>
      <c r="E17" s="47" t="n">
        <v>29305</v>
      </c>
      <c r="F17" s="48" t="s">
        <v>32</v>
      </c>
      <c r="G17" s="49" t="n">
        <v>6</v>
      </c>
      <c r="H17" s="49" t="n">
        <v>9</v>
      </c>
      <c r="I17" s="49"/>
      <c r="J17" s="49"/>
      <c r="K17" s="49"/>
      <c r="L17" s="49"/>
      <c r="M17" s="49"/>
      <c r="N17" s="49"/>
      <c r="O17" s="50" t="n">
        <v>6</v>
      </c>
      <c r="P17" s="51" t="n">
        <v>6.6</v>
      </c>
      <c r="Q17" s="52" t="s">
        <v>56</v>
      </c>
      <c r="R17" s="53"/>
      <c r="S17" s="54"/>
    </row>
    <row r="18" s="55" customFormat="true" ht="16.5" hidden="false" customHeight="true" outlineLevel="0" collapsed="false">
      <c r="A18" s="44" t="n">
        <v>11</v>
      </c>
      <c r="B18" s="45" t="n">
        <v>132211018</v>
      </c>
      <c r="C18" s="46" t="s">
        <v>57</v>
      </c>
      <c r="D18" s="47" t="s">
        <v>58</v>
      </c>
      <c r="E18" s="47" t="n">
        <v>30981</v>
      </c>
      <c r="F18" s="48" t="s">
        <v>32</v>
      </c>
      <c r="G18" s="49" t="n">
        <v>9</v>
      </c>
      <c r="H18" s="49" t="n">
        <v>7</v>
      </c>
      <c r="I18" s="49"/>
      <c r="J18" s="49"/>
      <c r="K18" s="49"/>
      <c r="L18" s="49"/>
      <c r="M18" s="49"/>
      <c r="N18" s="49"/>
      <c r="O18" s="50" t="n">
        <v>5.5</v>
      </c>
      <c r="P18" s="51" t="n">
        <v>6.2</v>
      </c>
      <c r="Q18" s="52" t="s">
        <v>59</v>
      </c>
      <c r="R18" s="53"/>
      <c r="S18" s="54"/>
    </row>
    <row r="19" s="55" customFormat="true" ht="16.5" hidden="false" customHeight="true" outlineLevel="0" collapsed="false">
      <c r="A19" s="44" t="n">
        <v>12</v>
      </c>
      <c r="B19" s="45" t="n">
        <v>132211019</v>
      </c>
      <c r="C19" s="46" t="s">
        <v>60</v>
      </c>
      <c r="D19" s="47" t="s">
        <v>49</v>
      </c>
      <c r="E19" s="47" t="n">
        <v>30783</v>
      </c>
      <c r="F19" s="48" t="s">
        <v>32</v>
      </c>
      <c r="G19" s="49" t="n">
        <v>6</v>
      </c>
      <c r="H19" s="49" t="n">
        <v>7</v>
      </c>
      <c r="I19" s="49"/>
      <c r="J19" s="49"/>
      <c r="K19" s="49"/>
      <c r="L19" s="49"/>
      <c r="M19" s="49"/>
      <c r="N19" s="49"/>
      <c r="O19" s="50" t="n">
        <v>2</v>
      </c>
      <c r="P19" s="51" t="n">
        <v>3.4</v>
      </c>
      <c r="Q19" s="52" t="s">
        <v>61</v>
      </c>
      <c r="R19" s="53"/>
      <c r="S19" s="54"/>
    </row>
    <row r="20" s="55" customFormat="true" ht="16.5" hidden="false" customHeight="true" outlineLevel="0" collapsed="false">
      <c r="A20" s="44" t="n">
        <v>13</v>
      </c>
      <c r="B20" s="45" t="n">
        <v>132211020</v>
      </c>
      <c r="C20" s="46" t="s">
        <v>62</v>
      </c>
      <c r="D20" s="47" t="s">
        <v>63</v>
      </c>
      <c r="E20" s="47" t="n">
        <v>29312</v>
      </c>
      <c r="F20" s="48" t="s">
        <v>32</v>
      </c>
      <c r="G20" s="49" t="n">
        <v>8</v>
      </c>
      <c r="H20" s="49" t="n">
        <v>9</v>
      </c>
      <c r="I20" s="49"/>
      <c r="J20" s="49"/>
      <c r="K20" s="49"/>
      <c r="L20" s="49"/>
      <c r="M20" s="49"/>
      <c r="N20" s="49"/>
      <c r="O20" s="50" t="n">
        <v>5.5</v>
      </c>
      <c r="P20" s="51" t="n">
        <v>6.5</v>
      </c>
      <c r="Q20" s="52" t="s">
        <v>50</v>
      </c>
      <c r="R20" s="53"/>
      <c r="S20" s="54"/>
    </row>
    <row r="21" s="55" customFormat="true" ht="16.5" hidden="false" customHeight="true" outlineLevel="0" collapsed="false">
      <c r="A21" s="44" t="n">
        <v>14</v>
      </c>
      <c r="B21" s="45" t="n">
        <v>132211021</v>
      </c>
      <c r="C21" s="46" t="s">
        <v>64</v>
      </c>
      <c r="D21" s="47" t="s">
        <v>65</v>
      </c>
      <c r="E21" s="47" t="n">
        <v>30771</v>
      </c>
      <c r="F21" s="48" t="s">
        <v>32</v>
      </c>
      <c r="G21" s="49" t="n">
        <v>8</v>
      </c>
      <c r="H21" s="49" t="n">
        <v>7</v>
      </c>
      <c r="I21" s="49"/>
      <c r="J21" s="49"/>
      <c r="K21" s="49"/>
      <c r="L21" s="49"/>
      <c r="M21" s="49"/>
      <c r="N21" s="49"/>
      <c r="O21" s="50" t="n">
        <v>3</v>
      </c>
      <c r="P21" s="51" t="n">
        <v>4.3</v>
      </c>
      <c r="Q21" s="52" t="s">
        <v>36</v>
      </c>
      <c r="R21" s="53"/>
      <c r="S21" s="54"/>
    </row>
    <row r="22" s="55" customFormat="true" ht="16.5" hidden="false" customHeight="true" outlineLevel="0" collapsed="false">
      <c r="A22" s="44" t="n">
        <v>15</v>
      </c>
      <c r="B22" s="45" t="n">
        <v>132211023</v>
      </c>
      <c r="C22" s="46" t="s">
        <v>66</v>
      </c>
      <c r="D22" s="47" t="s">
        <v>67</v>
      </c>
      <c r="E22" s="47" t="n">
        <v>30413</v>
      </c>
      <c r="F22" s="48" t="s">
        <v>32</v>
      </c>
      <c r="G22" s="49" t="n">
        <v>9</v>
      </c>
      <c r="H22" s="49" t="n">
        <v>7</v>
      </c>
      <c r="I22" s="49"/>
      <c r="J22" s="49"/>
      <c r="K22" s="49"/>
      <c r="L22" s="49"/>
      <c r="M22" s="49"/>
      <c r="N22" s="49"/>
      <c r="O22" s="50" t="n">
        <v>4</v>
      </c>
      <c r="P22" s="51" t="n">
        <v>5.1</v>
      </c>
      <c r="Q22" s="52" t="s">
        <v>68</v>
      </c>
      <c r="R22" s="53"/>
      <c r="S22" s="54"/>
    </row>
    <row r="23" s="55" customFormat="true" ht="16.5" hidden="false" customHeight="true" outlineLevel="0" collapsed="false">
      <c r="A23" s="44" t="n">
        <v>16</v>
      </c>
      <c r="B23" s="45" t="n">
        <v>132211024</v>
      </c>
      <c r="C23" s="46" t="s">
        <v>69</v>
      </c>
      <c r="D23" s="47" t="s">
        <v>70</v>
      </c>
      <c r="E23" s="47" t="n">
        <v>30965</v>
      </c>
      <c r="F23" s="48" t="s">
        <v>32</v>
      </c>
      <c r="G23" s="49" t="n">
        <v>6</v>
      </c>
      <c r="H23" s="49" t="n">
        <v>7</v>
      </c>
      <c r="I23" s="49"/>
      <c r="J23" s="49"/>
      <c r="K23" s="49"/>
      <c r="L23" s="49"/>
      <c r="M23" s="49"/>
      <c r="N23" s="49"/>
      <c r="O23" s="50" t="n">
        <v>3.5</v>
      </c>
      <c r="P23" s="51" t="n">
        <v>4.5</v>
      </c>
      <c r="Q23" s="52" t="s">
        <v>71</v>
      </c>
      <c r="R23" s="53"/>
      <c r="S23" s="54"/>
    </row>
    <row r="24" s="55" customFormat="true" ht="16.5" hidden="false" customHeight="true" outlineLevel="0" collapsed="false">
      <c r="A24" s="44" t="n">
        <v>17</v>
      </c>
      <c r="B24" s="45" t="n">
        <v>132211025</v>
      </c>
      <c r="C24" s="46" t="s">
        <v>72</v>
      </c>
      <c r="D24" s="47" t="s">
        <v>70</v>
      </c>
      <c r="E24" s="47" t="n">
        <v>31155</v>
      </c>
      <c r="F24" s="48" t="s">
        <v>32</v>
      </c>
      <c r="G24" s="49" t="n">
        <v>6</v>
      </c>
      <c r="H24" s="49" t="n">
        <v>5</v>
      </c>
      <c r="I24" s="49"/>
      <c r="J24" s="49"/>
      <c r="K24" s="49"/>
      <c r="L24" s="49"/>
      <c r="M24" s="49"/>
      <c r="N24" s="49"/>
      <c r="O24" s="50" t="n">
        <v>2.5</v>
      </c>
      <c r="P24" s="51" t="n">
        <v>3.4</v>
      </c>
      <c r="Q24" s="52" t="s">
        <v>61</v>
      </c>
      <c r="R24" s="53"/>
      <c r="S24" s="54"/>
    </row>
    <row r="25" s="55" customFormat="true" ht="16.5" hidden="false" customHeight="true" outlineLevel="0" collapsed="false">
      <c r="A25" s="44" t="n">
        <v>18</v>
      </c>
      <c r="B25" s="45" t="n">
        <v>132211026</v>
      </c>
      <c r="C25" s="46" t="s">
        <v>73</v>
      </c>
      <c r="D25" s="47" t="s">
        <v>65</v>
      </c>
      <c r="E25" s="47" t="n">
        <v>29985</v>
      </c>
      <c r="F25" s="48" t="s">
        <v>32</v>
      </c>
      <c r="G25" s="49" t="n">
        <v>6</v>
      </c>
      <c r="H25" s="49" t="n">
        <v>6</v>
      </c>
      <c r="I25" s="49"/>
      <c r="J25" s="49"/>
      <c r="K25" s="49"/>
      <c r="L25" s="49"/>
      <c r="M25" s="49"/>
      <c r="N25" s="49"/>
      <c r="O25" s="50" t="n">
        <v>2</v>
      </c>
      <c r="P25" s="51" t="n">
        <v>3.2</v>
      </c>
      <c r="Q25" s="52" t="s">
        <v>74</v>
      </c>
      <c r="R25" s="53"/>
      <c r="S25" s="54"/>
    </row>
    <row r="26" s="55" customFormat="true" ht="16.5" hidden="false" customHeight="true" outlineLevel="0" collapsed="false">
      <c r="A26" s="44" t="n">
        <v>19</v>
      </c>
      <c r="B26" s="45" t="n">
        <v>132211028</v>
      </c>
      <c r="C26" s="46" t="s">
        <v>75</v>
      </c>
      <c r="D26" s="47" t="s">
        <v>76</v>
      </c>
      <c r="E26" s="47" t="n">
        <v>31223</v>
      </c>
      <c r="F26" s="48" t="s">
        <v>32</v>
      </c>
      <c r="G26" s="49" t="n">
        <v>8</v>
      </c>
      <c r="H26" s="49" t="n">
        <v>8</v>
      </c>
      <c r="I26" s="49"/>
      <c r="J26" s="49"/>
      <c r="K26" s="49"/>
      <c r="L26" s="49"/>
      <c r="M26" s="49"/>
      <c r="N26" s="49"/>
      <c r="O26" s="50" t="n">
        <v>6</v>
      </c>
      <c r="P26" s="51" t="n">
        <v>6.6</v>
      </c>
      <c r="Q26" s="52" t="s">
        <v>56</v>
      </c>
      <c r="R26" s="53"/>
      <c r="S26" s="54"/>
    </row>
    <row r="27" s="55" customFormat="true" ht="16.5" hidden="false" customHeight="true" outlineLevel="0" collapsed="false">
      <c r="A27" s="44" t="n">
        <v>20</v>
      </c>
      <c r="B27" s="45" t="n">
        <v>132211030</v>
      </c>
      <c r="C27" s="46" t="s">
        <v>77</v>
      </c>
      <c r="D27" s="47" t="s">
        <v>78</v>
      </c>
      <c r="E27" s="47" t="n">
        <v>29184</v>
      </c>
      <c r="F27" s="48" t="s">
        <v>32</v>
      </c>
      <c r="G27" s="49" t="n">
        <v>8</v>
      </c>
      <c r="H27" s="49" t="n">
        <v>9</v>
      </c>
      <c r="I27" s="49"/>
      <c r="J27" s="49"/>
      <c r="K27" s="49"/>
      <c r="L27" s="49"/>
      <c r="M27" s="49"/>
      <c r="N27" s="49"/>
      <c r="O27" s="50" t="n">
        <v>5.5</v>
      </c>
      <c r="P27" s="51" t="n">
        <v>6.5</v>
      </c>
      <c r="Q27" s="52" t="s">
        <v>50</v>
      </c>
      <c r="R27" s="53"/>
      <c r="S27" s="54"/>
    </row>
    <row r="28" s="55" customFormat="true" ht="16.5" hidden="false" customHeight="true" outlineLevel="0" collapsed="false">
      <c r="A28" s="44" t="n">
        <v>21</v>
      </c>
      <c r="B28" s="45" t="n">
        <v>132211031</v>
      </c>
      <c r="C28" s="56" t="s">
        <v>79</v>
      </c>
      <c r="D28" s="47" t="s">
        <v>80</v>
      </c>
      <c r="E28" s="47" t="n">
        <v>29329</v>
      </c>
      <c r="F28" s="48" t="s">
        <v>32</v>
      </c>
      <c r="G28" s="49" t="n">
        <v>4</v>
      </c>
      <c r="H28" s="49" t="n">
        <v>5</v>
      </c>
      <c r="I28" s="49"/>
      <c r="J28" s="49"/>
      <c r="K28" s="49"/>
      <c r="L28" s="49"/>
      <c r="M28" s="49"/>
      <c r="N28" s="49"/>
      <c r="O28" s="50" t="n">
        <v>2.5</v>
      </c>
      <c r="P28" s="51" t="n">
        <v>3.2</v>
      </c>
      <c r="Q28" s="52" t="s">
        <v>74</v>
      </c>
      <c r="R28" s="53"/>
      <c r="S28" s="54"/>
    </row>
    <row r="29" s="55" customFormat="true" ht="16.5" hidden="false" customHeight="true" outlineLevel="0" collapsed="false">
      <c r="A29" s="44" t="n">
        <v>22</v>
      </c>
      <c r="B29" s="45" t="n">
        <v>132211033</v>
      </c>
      <c r="C29" s="46" t="s">
        <v>81</v>
      </c>
      <c r="D29" s="47" t="s">
        <v>82</v>
      </c>
      <c r="E29" s="47" t="n">
        <v>31238</v>
      </c>
      <c r="F29" s="48" t="s">
        <v>32</v>
      </c>
      <c r="G29" s="49" t="n">
        <v>8</v>
      </c>
      <c r="H29" s="49" t="n">
        <v>8</v>
      </c>
      <c r="I29" s="49"/>
      <c r="J29" s="49"/>
      <c r="K29" s="49"/>
      <c r="L29" s="49"/>
      <c r="M29" s="49"/>
      <c r="N29" s="49"/>
      <c r="O29" s="50" t="n">
        <v>6.5</v>
      </c>
      <c r="P29" s="51" t="n">
        <v>7</v>
      </c>
      <c r="Q29" s="52" t="s">
        <v>39</v>
      </c>
      <c r="R29" s="53"/>
      <c r="S29" s="54"/>
    </row>
    <row r="30" s="55" customFormat="true" ht="16.5" hidden="false" customHeight="true" outlineLevel="0" collapsed="false">
      <c r="A30" s="44" t="n">
        <v>23</v>
      </c>
      <c r="B30" s="45" t="n">
        <v>132211036</v>
      </c>
      <c r="C30" s="46" t="s">
        <v>83</v>
      </c>
      <c r="D30" s="47" t="s">
        <v>84</v>
      </c>
      <c r="E30" s="47" t="n">
        <v>30922</v>
      </c>
      <c r="F30" s="48" t="s">
        <v>32</v>
      </c>
      <c r="G30" s="49" t="n">
        <v>7</v>
      </c>
      <c r="H30" s="49" t="n">
        <v>8</v>
      </c>
      <c r="I30" s="49"/>
      <c r="J30" s="49"/>
      <c r="K30" s="49"/>
      <c r="L30" s="49"/>
      <c r="M30" s="49"/>
      <c r="N30" s="49"/>
      <c r="O30" s="50" t="n">
        <v>5.5</v>
      </c>
      <c r="P30" s="51" t="n">
        <v>6.2</v>
      </c>
      <c r="Q30" s="52" t="s">
        <v>59</v>
      </c>
      <c r="R30" s="53"/>
      <c r="S30" s="54"/>
    </row>
    <row r="31" s="55" customFormat="true" ht="16.5" hidden="false" customHeight="true" outlineLevel="0" collapsed="false">
      <c r="A31" s="44" t="n">
        <v>24</v>
      </c>
      <c r="B31" s="45" t="n">
        <v>132211037</v>
      </c>
      <c r="C31" s="46" t="s">
        <v>85</v>
      </c>
      <c r="D31" s="47" t="s">
        <v>86</v>
      </c>
      <c r="E31" s="47" t="n">
        <v>31308</v>
      </c>
      <c r="F31" s="48" t="s">
        <v>32</v>
      </c>
      <c r="G31" s="49" t="n">
        <v>8</v>
      </c>
      <c r="H31" s="49" t="n">
        <v>7</v>
      </c>
      <c r="I31" s="49"/>
      <c r="J31" s="49"/>
      <c r="K31" s="49"/>
      <c r="L31" s="49"/>
      <c r="M31" s="49"/>
      <c r="N31" s="49"/>
      <c r="O31" s="50" t="n">
        <v>6</v>
      </c>
      <c r="P31" s="51" t="n">
        <v>6.4</v>
      </c>
      <c r="Q31" s="52" t="s">
        <v>53</v>
      </c>
      <c r="R31" s="53"/>
      <c r="S31" s="54"/>
    </row>
    <row r="32" s="55" customFormat="true" ht="16.5" hidden="false" customHeight="true" outlineLevel="0" collapsed="false">
      <c r="A32" s="44" t="n">
        <v>25</v>
      </c>
      <c r="B32" s="45" t="n">
        <v>132211040</v>
      </c>
      <c r="C32" s="46" t="s">
        <v>87</v>
      </c>
      <c r="D32" s="47" t="s">
        <v>88</v>
      </c>
      <c r="E32" s="47" t="n">
        <v>28955</v>
      </c>
      <c r="F32" s="48" t="s">
        <v>32</v>
      </c>
      <c r="G32" s="49" t="n">
        <v>8</v>
      </c>
      <c r="H32" s="49" t="n">
        <v>8</v>
      </c>
      <c r="I32" s="49"/>
      <c r="J32" s="49"/>
      <c r="K32" s="49"/>
      <c r="L32" s="49"/>
      <c r="M32" s="49"/>
      <c r="N32" s="49"/>
      <c r="O32" s="50" t="n">
        <v>5</v>
      </c>
      <c r="P32" s="51" t="n">
        <v>5.9</v>
      </c>
      <c r="Q32" s="52" t="s">
        <v>47</v>
      </c>
      <c r="R32" s="53"/>
      <c r="S32" s="54"/>
    </row>
    <row r="33" s="55" customFormat="true" ht="16.5" hidden="false" customHeight="true" outlineLevel="0" collapsed="false">
      <c r="A33" s="44" t="n">
        <v>26</v>
      </c>
      <c r="B33" s="45" t="n">
        <v>132211041</v>
      </c>
      <c r="C33" s="46" t="s">
        <v>89</v>
      </c>
      <c r="D33" s="47" t="s">
        <v>90</v>
      </c>
      <c r="E33" s="47" t="n">
        <v>26710</v>
      </c>
      <c r="F33" s="48" t="s">
        <v>32</v>
      </c>
      <c r="G33" s="49" t="n">
        <v>4</v>
      </c>
      <c r="H33" s="49" t="n">
        <v>6</v>
      </c>
      <c r="I33" s="49"/>
      <c r="J33" s="49"/>
      <c r="K33" s="49"/>
      <c r="L33" s="49"/>
      <c r="M33" s="49"/>
      <c r="N33" s="49"/>
      <c r="O33" s="50" t="n">
        <v>5</v>
      </c>
      <c r="P33" s="51" t="n">
        <v>5.1</v>
      </c>
      <c r="Q33" s="52" t="s">
        <v>68</v>
      </c>
      <c r="R33" s="53"/>
      <c r="S33" s="54"/>
    </row>
    <row r="34" s="55" customFormat="true" ht="16.5" hidden="false" customHeight="true" outlineLevel="0" collapsed="false">
      <c r="A34" s="44" t="n">
        <v>27</v>
      </c>
      <c r="B34" s="45" t="n">
        <v>132211042</v>
      </c>
      <c r="C34" s="46" t="s">
        <v>91</v>
      </c>
      <c r="D34" s="47" t="s">
        <v>92</v>
      </c>
      <c r="E34" s="47" t="n">
        <v>29930</v>
      </c>
      <c r="F34" s="48" t="s">
        <v>32</v>
      </c>
      <c r="G34" s="49" t="n">
        <v>5</v>
      </c>
      <c r="H34" s="49" t="n">
        <v>6</v>
      </c>
      <c r="I34" s="49"/>
      <c r="J34" s="49"/>
      <c r="K34" s="49"/>
      <c r="L34" s="49"/>
      <c r="M34" s="49"/>
      <c r="N34" s="49"/>
      <c r="O34" s="50" t="n">
        <v>5</v>
      </c>
      <c r="P34" s="51" t="n">
        <v>5.2</v>
      </c>
      <c r="Q34" s="52" t="s">
        <v>93</v>
      </c>
      <c r="R34" s="53"/>
      <c r="S34" s="54"/>
    </row>
    <row r="35" s="55" customFormat="true" ht="16.5" hidden="false" customHeight="true" outlineLevel="0" collapsed="false">
      <c r="A35" s="44" t="n">
        <v>28</v>
      </c>
      <c r="B35" s="45" t="n">
        <v>132221054</v>
      </c>
      <c r="C35" s="56" t="s">
        <v>94</v>
      </c>
      <c r="D35" s="47" t="s">
        <v>95</v>
      </c>
      <c r="E35" s="47" t="n">
        <v>30585</v>
      </c>
      <c r="F35" s="48" t="s">
        <v>32</v>
      </c>
      <c r="G35" s="49" t="n">
        <v>8</v>
      </c>
      <c r="H35" s="49" t="n">
        <v>7</v>
      </c>
      <c r="I35" s="49"/>
      <c r="J35" s="49"/>
      <c r="K35" s="49"/>
      <c r="L35" s="49"/>
      <c r="M35" s="49"/>
      <c r="N35" s="49"/>
      <c r="O35" s="50" t="n">
        <v>3.5</v>
      </c>
      <c r="P35" s="51" t="n">
        <v>4.7</v>
      </c>
      <c r="Q35" s="52" t="s">
        <v>33</v>
      </c>
      <c r="R35" s="53"/>
      <c r="S35" s="54"/>
    </row>
    <row r="36" s="55" customFormat="true" ht="16.5" hidden="false" customHeight="true" outlineLevel="0" collapsed="false">
      <c r="A36" s="44" t="n">
        <v>29</v>
      </c>
      <c r="B36" s="45" t="n">
        <v>132221056</v>
      </c>
      <c r="C36" s="46" t="s">
        <v>96</v>
      </c>
      <c r="D36" s="47" t="s">
        <v>97</v>
      </c>
      <c r="E36" s="47" t="n">
        <v>30657</v>
      </c>
      <c r="F36" s="48" t="s">
        <v>32</v>
      </c>
      <c r="G36" s="49" t="n">
        <v>6</v>
      </c>
      <c r="H36" s="49" t="n">
        <v>5</v>
      </c>
      <c r="I36" s="49"/>
      <c r="J36" s="49"/>
      <c r="K36" s="49"/>
      <c r="L36" s="49"/>
      <c r="M36" s="49"/>
      <c r="N36" s="49"/>
      <c r="O36" s="50" t="n">
        <v>1</v>
      </c>
      <c r="P36" s="51" t="n">
        <v>2.3</v>
      </c>
      <c r="Q36" s="52" t="s">
        <v>98</v>
      </c>
      <c r="R36" s="53"/>
      <c r="S36" s="54"/>
    </row>
    <row r="37" s="55" customFormat="true" ht="16.5" hidden="false" customHeight="true" outlineLevel="0" collapsed="false">
      <c r="A37" s="44" t="n">
        <v>30</v>
      </c>
      <c r="B37" s="45" t="n">
        <v>132221058</v>
      </c>
      <c r="C37" s="46" t="s">
        <v>99</v>
      </c>
      <c r="D37" s="47" t="s">
        <v>100</v>
      </c>
      <c r="E37" s="47" t="n">
        <v>30151</v>
      </c>
      <c r="F37" s="48" t="s">
        <v>32</v>
      </c>
      <c r="G37" s="49" t="n">
        <v>8</v>
      </c>
      <c r="H37" s="49" t="n">
        <v>8</v>
      </c>
      <c r="I37" s="49"/>
      <c r="J37" s="49"/>
      <c r="K37" s="49"/>
      <c r="L37" s="49"/>
      <c r="M37" s="49"/>
      <c r="N37" s="49"/>
      <c r="O37" s="50" t="n">
        <v>6</v>
      </c>
      <c r="P37" s="51" t="n">
        <v>6.6</v>
      </c>
      <c r="Q37" s="52" t="s">
        <v>56</v>
      </c>
      <c r="R37" s="53"/>
      <c r="S37" s="54"/>
    </row>
    <row r="38" s="55" customFormat="true" ht="16.5" hidden="false" customHeight="true" outlineLevel="0" collapsed="false">
      <c r="A38" s="44" t="n">
        <v>31</v>
      </c>
      <c r="B38" s="45" t="n">
        <v>132221059</v>
      </c>
      <c r="C38" s="46" t="s">
        <v>101</v>
      </c>
      <c r="D38" s="47" t="s">
        <v>100</v>
      </c>
      <c r="E38" s="47" t="n">
        <v>29427</v>
      </c>
      <c r="F38" s="48" t="s">
        <v>32</v>
      </c>
      <c r="G38" s="49" t="n">
        <v>3</v>
      </c>
      <c r="H38" s="49" t="n">
        <v>3</v>
      </c>
      <c r="I38" s="49"/>
      <c r="J38" s="49"/>
      <c r="K38" s="49"/>
      <c r="L38" s="49"/>
      <c r="M38" s="49"/>
      <c r="N38" s="49"/>
      <c r="O38" s="50" t="n">
        <v>0</v>
      </c>
      <c r="P38" s="51" t="n">
        <v>0.9</v>
      </c>
      <c r="Q38" s="52" t="s">
        <v>102</v>
      </c>
      <c r="R38" s="53"/>
      <c r="S38" s="54"/>
    </row>
    <row r="39" s="55" customFormat="true" ht="16.5" hidden="false" customHeight="true" outlineLevel="0" collapsed="false">
      <c r="A39" s="44" t="n">
        <v>32</v>
      </c>
      <c r="B39" s="45" t="n">
        <v>132221063</v>
      </c>
      <c r="C39" s="46" t="s">
        <v>103</v>
      </c>
      <c r="D39" s="47" t="s">
        <v>90</v>
      </c>
      <c r="E39" s="47" t="n">
        <v>30318</v>
      </c>
      <c r="F39" s="48" t="s">
        <v>32</v>
      </c>
      <c r="G39" s="49" t="n">
        <v>8</v>
      </c>
      <c r="H39" s="49" t="n">
        <v>7</v>
      </c>
      <c r="I39" s="49"/>
      <c r="J39" s="49"/>
      <c r="K39" s="49"/>
      <c r="L39" s="49"/>
      <c r="M39" s="49"/>
      <c r="N39" s="49"/>
      <c r="O39" s="50" t="n">
        <v>5.5</v>
      </c>
      <c r="P39" s="51" t="n">
        <v>6.1</v>
      </c>
      <c r="Q39" s="52" t="s">
        <v>104</v>
      </c>
      <c r="R39" s="53"/>
      <c r="S39" s="54"/>
    </row>
    <row r="40" s="55" customFormat="true" ht="7.5" hidden="false" customHeight="true" outlineLevel="0" collapsed="false">
      <c r="A40" s="57"/>
      <c r="B40" s="58"/>
      <c r="C40" s="59"/>
      <c r="D40" s="60"/>
      <c r="E40" s="60"/>
      <c r="F40" s="61"/>
      <c r="G40" s="62"/>
      <c r="H40" s="63"/>
      <c r="I40" s="63"/>
      <c r="J40" s="63"/>
      <c r="K40" s="63"/>
      <c r="L40" s="63"/>
      <c r="M40" s="63"/>
      <c r="N40" s="63"/>
      <c r="O40" s="64"/>
      <c r="P40" s="65"/>
      <c r="Q40" s="66"/>
      <c r="R40" s="63"/>
      <c r="S40" s="54"/>
    </row>
    <row r="41" s="55" customFormat="true" ht="17.25" hidden="false" customHeight="true" outlineLevel="0" collapsed="false">
      <c r="A41" s="57"/>
      <c r="B41" s="67" t="s">
        <v>105</v>
      </c>
      <c r="C41" s="67"/>
      <c r="D41" s="67"/>
      <c r="E41" s="67"/>
      <c r="F41" s="67"/>
      <c r="G41" s="67"/>
      <c r="H41" s="67"/>
      <c r="I41" s="67"/>
      <c r="J41" s="67"/>
      <c r="K41" s="67"/>
      <c r="L41" s="68"/>
      <c r="M41" s="63"/>
      <c r="N41" s="63"/>
      <c r="O41" s="64"/>
      <c r="P41" s="65"/>
      <c r="Q41" s="66"/>
      <c r="R41" s="63"/>
      <c r="S41" s="54"/>
    </row>
    <row r="42" s="55" customFormat="true" ht="16.5" hidden="false" customHeight="true" outlineLevel="0" collapsed="false">
      <c r="A42" s="57"/>
      <c r="B42" s="69" t="s">
        <v>11</v>
      </c>
      <c r="C42" s="70" t="s">
        <v>106</v>
      </c>
      <c r="D42" s="70"/>
      <c r="E42" s="71"/>
      <c r="F42" s="72" t="s">
        <v>107</v>
      </c>
      <c r="G42" s="72" t="s">
        <v>108</v>
      </c>
      <c r="H42" s="72"/>
      <c r="I42" s="69" t="s">
        <v>109</v>
      </c>
      <c r="J42" s="69"/>
      <c r="K42" s="69"/>
      <c r="L42" s="63"/>
      <c r="M42" s="63"/>
      <c r="N42" s="64"/>
      <c r="O42" s="65"/>
      <c r="P42" s="66"/>
      <c r="Q42" s="63"/>
      <c r="R42" s="73"/>
      <c r="S42" s="74"/>
    </row>
    <row r="43" s="55" customFormat="true" ht="17.25" hidden="false" customHeight="true" outlineLevel="0" collapsed="false">
      <c r="A43" s="57"/>
      <c r="B43" s="49" t="n">
        <v>1</v>
      </c>
      <c r="C43" s="75" t="s">
        <v>110</v>
      </c>
      <c r="D43" s="75"/>
      <c r="E43" s="76"/>
      <c r="F43" s="77" t="n">
        <v>26</v>
      </c>
      <c r="G43" s="78" t="n">
        <v>0.8125</v>
      </c>
      <c r="H43" s="78"/>
      <c r="I43" s="79"/>
      <c r="J43" s="80"/>
      <c r="K43" s="81"/>
      <c r="L43" s="63"/>
      <c r="M43" s="63"/>
      <c r="N43" s="64"/>
      <c r="O43" s="65"/>
      <c r="P43" s="66"/>
      <c r="Q43" s="63"/>
      <c r="R43" s="73"/>
      <c r="S43" s="74"/>
    </row>
    <row r="44" s="55" customFormat="true" ht="17.25" hidden="false" customHeight="true" outlineLevel="0" collapsed="false">
      <c r="A44" s="57"/>
      <c r="B44" s="49" t="n">
        <v>2</v>
      </c>
      <c r="C44" s="75" t="s">
        <v>111</v>
      </c>
      <c r="D44" s="75"/>
      <c r="E44" s="76"/>
      <c r="F44" s="77" t="n">
        <v>6</v>
      </c>
      <c r="G44" s="78" t="n">
        <v>0.1875</v>
      </c>
      <c r="H44" s="78"/>
      <c r="I44" s="79"/>
      <c r="J44" s="80"/>
      <c r="K44" s="81"/>
      <c r="L44" s="63"/>
      <c r="M44" s="63"/>
      <c r="N44" s="64"/>
      <c r="O44" s="65"/>
      <c r="P44" s="66"/>
      <c r="Q44" s="63"/>
      <c r="R44" s="73"/>
      <c r="S44" s="74"/>
    </row>
    <row r="45" customFormat="false" ht="15" hidden="false" customHeight="false" outlineLevel="0" collapsed="false">
      <c r="A45" s="82"/>
      <c r="B45" s="83" t="s">
        <v>112</v>
      </c>
      <c r="C45" s="83"/>
      <c r="D45" s="83"/>
      <c r="E45" s="84"/>
      <c r="F45" s="85" t="n">
        <v>32</v>
      </c>
      <c r="G45" s="86" t="n">
        <v>1</v>
      </c>
      <c r="H45" s="86"/>
      <c r="I45" s="79"/>
      <c r="J45" s="80"/>
      <c r="K45" s="81"/>
      <c r="R45" s="87"/>
      <c r="S45" s="17"/>
      <c r="T45" s="0"/>
      <c r="U45" s="5"/>
    </row>
    <row r="46" s="55" customFormat="true" ht="7.5" hidden="false" customHeight="true" outlineLevel="0" collapsed="false">
      <c r="A46" s="57"/>
      <c r="B46" s="58"/>
      <c r="C46" s="59"/>
      <c r="D46" s="60"/>
      <c r="E46" s="60"/>
      <c r="F46" s="61"/>
      <c r="G46" s="62"/>
      <c r="H46" s="63"/>
      <c r="I46" s="63"/>
      <c r="J46" s="63"/>
      <c r="K46" s="63"/>
      <c r="L46" s="63"/>
      <c r="M46" s="63"/>
      <c r="N46" s="63"/>
      <c r="O46" s="64"/>
      <c r="P46" s="65"/>
      <c r="Q46" s="66"/>
      <c r="R46" s="63"/>
      <c r="S46" s="54"/>
    </row>
    <row r="47" s="88" customFormat="true" ht="15.75" hidden="false" customHeight="false" outlineLevel="0" collapsed="false">
      <c r="C47" s="89"/>
      <c r="D47" s="90"/>
      <c r="E47" s="90"/>
      <c r="F47" s="91"/>
      <c r="G47" s="91"/>
      <c r="K47" s="92"/>
      <c r="O47" s="91"/>
      <c r="Q47" s="93" t="s">
        <v>113</v>
      </c>
      <c r="S47" s="94"/>
    </row>
    <row r="48" s="96" customFormat="true" ht="15.75" hidden="false" customHeight="false" outlineLevel="0" collapsed="false">
      <c r="A48" s="95" t="s">
        <v>114</v>
      </c>
      <c r="C48" s="97" t="s">
        <v>115</v>
      </c>
      <c r="D48" s="97"/>
      <c r="E48" s="97"/>
      <c r="J48" s="96" t="s">
        <v>116</v>
      </c>
      <c r="Q48" s="96" t="s">
        <v>117</v>
      </c>
      <c r="S48" s="98"/>
    </row>
    <row r="49" s="100" customFormat="true" ht="15.75" hidden="false" customHeight="false" outlineLevel="0" collapsed="false">
      <c r="A49" s="99"/>
      <c r="C49" s="90" t="s">
        <v>118</v>
      </c>
      <c r="D49" s="90"/>
      <c r="E49" s="90"/>
      <c r="J49" s="91" t="s">
        <v>118</v>
      </c>
      <c r="O49" s="96"/>
      <c r="Q49" s="91" t="s">
        <v>118</v>
      </c>
      <c r="S49" s="101"/>
    </row>
    <row r="50" s="100" customFormat="true" ht="15.75" hidden="false" customHeight="false" outlineLevel="0" collapsed="false">
      <c r="A50" s="99"/>
      <c r="C50" s="102"/>
      <c r="L50" s="103"/>
      <c r="O50" s="96"/>
      <c r="S50" s="101"/>
    </row>
    <row r="51" s="100" customFormat="true" ht="15.75" hidden="false" customHeight="false" outlineLevel="0" collapsed="false">
      <c r="A51" s="99"/>
      <c r="C51" s="102"/>
      <c r="F51" s="103"/>
      <c r="G51" s="103"/>
      <c r="K51" s="96"/>
      <c r="O51" s="103"/>
      <c r="S51" s="101"/>
    </row>
    <row r="52" s="100" customFormat="true" ht="15.75" hidden="false" customHeight="false" outlineLevel="0" collapsed="false">
      <c r="A52" s="99"/>
      <c r="C52" s="102"/>
      <c r="F52" s="103"/>
      <c r="G52" s="103"/>
      <c r="K52" s="96"/>
      <c r="O52" s="103"/>
      <c r="S52" s="101"/>
    </row>
    <row r="53" s="96" customFormat="true" ht="18.75" hidden="false" customHeight="false" outlineLevel="0" collapsed="false">
      <c r="A53" s="104" t="s">
        <v>119</v>
      </c>
      <c r="C53" s="97" t="s">
        <v>120</v>
      </c>
      <c r="D53" s="97"/>
      <c r="E53" s="97"/>
      <c r="J53" s="96" t="s">
        <v>121</v>
      </c>
      <c r="Q53" s="105" t="s">
        <v>122</v>
      </c>
      <c r="S53" s="98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41:K41"/>
    <mergeCell ref="C42:D42"/>
    <mergeCell ref="G42:H42"/>
    <mergeCell ref="I42:K42"/>
    <mergeCell ref="C43:D43"/>
    <mergeCell ref="G43:H43"/>
    <mergeCell ref="C44:D44"/>
    <mergeCell ref="G44:H44"/>
    <mergeCell ref="B45:D45"/>
    <mergeCell ref="G45:H45"/>
    <mergeCell ref="C48:D48"/>
    <mergeCell ref="C49:D49"/>
    <mergeCell ref="C53:D53"/>
  </mergeCells>
  <conditionalFormatting sqref="P8:P39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8:37:47Z</dcterms:created>
  <dc:creator>kimduc</dc:creator>
  <dc:description/>
  <dc:language>en-US</dc:language>
  <cp:lastModifiedBy>kimduc</cp:lastModifiedBy>
  <dcterms:modified xsi:type="dcterms:W3CDTF">2009-11-10T08:39:11Z</dcterms:modified>
  <cp:revision>0</cp:revision>
  <dc:subject/>
  <dc:title/>
</cp:coreProperties>
</file>